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3.9</v>
      </c>
      <c r="E8" s="22" t="n">
        <v>17</v>
      </c>
      <c r="F8" s="24" t="n">
        <v>17.2</v>
      </c>
      <c r="G8" s="25" t="n">
        <f aca="false">E8-F8</f>
        <v>-0.199999999999999</v>
      </c>
      <c r="H8" s="22" t="n">
        <v>22.5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359375</v>
      </c>
      <c r="C9" s="28" t="n">
        <v>14.443</v>
      </c>
      <c r="D9" s="29" t="n">
        <v>15.588</v>
      </c>
      <c r="E9" s="28" t="n">
        <v>12.8</v>
      </c>
      <c r="F9" s="30" t="n">
        <v>13.6</v>
      </c>
      <c r="G9" s="25" t="n">
        <f aca="false">E9-F9</f>
        <v>-0.799999999999999</v>
      </c>
      <c r="H9" s="28" t="n">
        <v>12.3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94871794872</v>
      </c>
      <c r="C10" s="28" t="n">
        <v>36.23</v>
      </c>
      <c r="D10" s="29" t="n">
        <v>36.732</v>
      </c>
      <c r="E10" s="28" t="n">
        <v>19.5</v>
      </c>
      <c r="F10" s="30" t="n">
        <v>19.4</v>
      </c>
      <c r="G10" s="25" t="n">
        <f aca="false">E10-F10</f>
        <v>0.100000000000001</v>
      </c>
      <c r="H10" s="28" t="n">
        <v>36.955</v>
      </c>
      <c r="I10" s="31" t="n">
        <v>0</v>
      </c>
      <c r="J10" s="28" t="n">
        <v>37.46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0.64220183486</v>
      </c>
      <c r="C13" s="28" t="n">
        <v>49.5</v>
      </c>
      <c r="D13" s="29" t="n">
        <v>47.6</v>
      </c>
      <c r="E13" s="28" t="n">
        <v>21.8</v>
      </c>
      <c r="F13" s="30" t="n">
        <v>20.4</v>
      </c>
      <c r="G13" s="25" t="n">
        <f aca="false">E13-F13</f>
        <v>1.4</v>
      </c>
      <c r="H13" s="28" t="n">
        <v>52.7</v>
      </c>
      <c r="I13" s="31" t="n">
        <v>0</v>
      </c>
      <c r="J13" s="28" t="n">
        <v>51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6.9387755102</v>
      </c>
      <c r="C14" s="28" t="n">
        <v>55.8</v>
      </c>
      <c r="D14" s="29" t="n">
        <v>50.3</v>
      </c>
      <c r="E14" s="28" t="n">
        <v>19.6</v>
      </c>
      <c r="F14" s="30" t="n">
        <v>18.9</v>
      </c>
      <c r="G14" s="25" t="n">
        <f aca="false">E14-F14</f>
        <v>0.700000000000003</v>
      </c>
      <c r="H14" s="28" t="n">
        <v>52.1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512195121951</v>
      </c>
      <c r="C15" s="28" t="n">
        <v>11.8</v>
      </c>
      <c r="D15" s="29" t="n">
        <v>9.8</v>
      </c>
      <c r="E15" s="28" t="n">
        <v>16.4</v>
      </c>
      <c r="F15" s="30" t="n">
        <v>13</v>
      </c>
      <c r="G15" s="25" t="n">
        <f aca="false">E15-F15</f>
        <v>3.4</v>
      </c>
      <c r="H15" s="28" t="n">
        <v>11.3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8.17351598174</v>
      </c>
      <c r="C16" s="28" t="n">
        <v>166.4</v>
      </c>
      <c r="D16" s="29" t="n">
        <v>155.6</v>
      </c>
      <c r="E16" s="28" t="n">
        <v>21.9</v>
      </c>
      <c r="F16" s="30" t="n">
        <v>21.1</v>
      </c>
      <c r="G16" s="25" t="n">
        <f aca="false">E16-F16</f>
        <v>0.799999999999997</v>
      </c>
      <c r="H16" s="28" t="n">
        <v>173.3</v>
      </c>
      <c r="I16" s="31" t="n">
        <v>0</v>
      </c>
      <c r="J16" s="28" t="n">
        <v>157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3</v>
      </c>
      <c r="E19" s="28" t="n">
        <v>13.8</v>
      </c>
      <c r="F19" s="30" t="n">
        <v>13.1</v>
      </c>
      <c r="G19" s="25" t="n">
        <f aca="false">E19-F19</f>
        <v>0.700000000000001</v>
      </c>
      <c r="H19" s="28" t="n">
        <v>12.2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34.08071748879</v>
      </c>
      <c r="C20" s="28" t="n">
        <v>107.8</v>
      </c>
      <c r="D20" s="29" t="n">
        <v>92.5</v>
      </c>
      <c r="E20" s="28" t="n">
        <v>22.3</v>
      </c>
      <c r="F20" s="30" t="n">
        <v>20.3</v>
      </c>
      <c r="G20" s="25" t="n">
        <f aca="false">E20-F20</f>
        <v>2</v>
      </c>
      <c r="H20" s="28" t="n">
        <v>107.2</v>
      </c>
      <c r="I20" s="31" t="n">
        <v>0</v>
      </c>
      <c r="J20" s="28" t="n">
        <v>94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0</v>
      </c>
      <c r="D21" s="29" t="n">
        <v>58.3</v>
      </c>
      <c r="E21" s="28" t="n">
        <v>20</v>
      </c>
      <c r="F21" s="30" t="n">
        <v>16.7</v>
      </c>
      <c r="G21" s="25" t="n">
        <f aca="false">E21-F21</f>
        <v>3.3</v>
      </c>
      <c r="H21" s="28" t="n">
        <v>68.5</v>
      </c>
      <c r="I21" s="31" t="n">
        <v>0</v>
      </c>
      <c r="J21" s="28" t="n">
        <v>55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1.11111111111</v>
      </c>
      <c r="C22" s="28" t="n">
        <v>221.7</v>
      </c>
      <c r="D22" s="29" t="n">
        <v>203.9</v>
      </c>
      <c r="E22" s="28" t="n">
        <v>27</v>
      </c>
      <c r="F22" s="30" t="n">
        <v>25.5</v>
      </c>
      <c r="G22" s="25" t="n">
        <f aca="false">E22-F22</f>
        <v>1.5</v>
      </c>
      <c r="H22" s="28" t="n">
        <v>239</v>
      </c>
      <c r="I22" s="31" t="n">
        <v>0</v>
      </c>
      <c r="J22" s="28" t="n">
        <v>21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8</v>
      </c>
      <c r="E24" s="28" t="n">
        <v>11.4</v>
      </c>
      <c r="F24" s="30" t="n">
        <v>10.9</v>
      </c>
      <c r="G24" s="25" t="n">
        <f aca="false">E24-F24</f>
        <v>0.5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5</v>
      </c>
      <c r="C25" s="28" t="n">
        <v>65.8</v>
      </c>
      <c r="D25" s="29" t="n">
        <v>64.7</v>
      </c>
      <c r="E25" s="28" t="n">
        <v>16</v>
      </c>
      <c r="F25" s="30" t="n">
        <v>15.9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8.5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642857142857</v>
      </c>
      <c r="C27" s="28" t="n">
        <v>1.9</v>
      </c>
      <c r="D27" s="29" t="n">
        <v>2.5</v>
      </c>
      <c r="E27" s="28" t="n">
        <v>11.2</v>
      </c>
      <c r="F27" s="30" t="n">
        <v>11.8</v>
      </c>
      <c r="G27" s="25" t="n">
        <f aca="false">E27-F27</f>
        <v>-0.600000000000001</v>
      </c>
      <c r="H27" s="28" t="n">
        <v>1.8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18.36734693878</v>
      </c>
      <c r="C28" s="28" t="n">
        <v>86.2</v>
      </c>
      <c r="D28" s="29" t="n">
        <v>58</v>
      </c>
      <c r="E28" s="28" t="n">
        <v>24.5</v>
      </c>
      <c r="F28" s="30" t="n">
        <v>24.7</v>
      </c>
      <c r="G28" s="25" t="n">
        <f aca="false">E28-F28</f>
        <v>-0.199999999999999</v>
      </c>
      <c r="H28" s="28" t="n">
        <v>83.8</v>
      </c>
      <c r="I28" s="31" t="n">
        <v>0</v>
      </c>
      <c r="J28" s="28" t="n">
        <v>58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</v>
      </c>
      <c r="C30" s="28" t="n">
        <v>43.74</v>
      </c>
      <c r="D30" s="29" t="n">
        <v>32.45</v>
      </c>
      <c r="E30" s="28" t="n">
        <v>21.6</v>
      </c>
      <c r="F30" s="30" t="n">
        <v>17.3</v>
      </c>
      <c r="G30" s="25" t="n">
        <f aca="false">E30-F30</f>
        <v>4.3</v>
      </c>
      <c r="H30" s="28" t="n">
        <v>44.14</v>
      </c>
      <c r="I30" s="31" t="n">
        <v>0</v>
      </c>
      <c r="J30" s="28" t="n">
        <v>32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333333333333</v>
      </c>
      <c r="C31" s="28" t="n">
        <v>1.69</v>
      </c>
      <c r="D31" s="29" t="n">
        <v>1.64</v>
      </c>
      <c r="E31" s="28" t="n">
        <v>15.6</v>
      </c>
      <c r="F31" s="30" t="n">
        <v>15.2</v>
      </c>
      <c r="G31" s="25" t="n">
        <f aca="false">E31-F31</f>
        <v>0.4</v>
      </c>
      <c r="H31" s="28" t="n">
        <v>1.56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1.34453781513</v>
      </c>
      <c r="C33" s="28" t="n">
        <v>163.3</v>
      </c>
      <c r="D33" s="29" t="n">
        <v>148</v>
      </c>
      <c r="E33" s="28" t="n">
        <v>23.8</v>
      </c>
      <c r="F33" s="30" t="n">
        <v>22.8</v>
      </c>
      <c r="G33" s="25" t="n">
        <f aca="false">E33-F33</f>
        <v>1</v>
      </c>
      <c r="H33" s="28" t="n">
        <v>160.2</v>
      </c>
      <c r="I33" s="31" t="n">
        <v>0</v>
      </c>
      <c r="J33" s="28" t="n">
        <v>14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5.33898305085</v>
      </c>
      <c r="C34" s="28" t="n">
        <v>104.91</v>
      </c>
      <c r="D34" s="29" t="n">
        <v>87.58</v>
      </c>
      <c r="E34" s="28" t="n">
        <v>23.6</v>
      </c>
      <c r="F34" s="30" t="n">
        <v>21.3</v>
      </c>
      <c r="G34" s="25" t="n">
        <f aca="false">E34-F34</f>
        <v>2.3</v>
      </c>
      <c r="H34" s="28" t="n">
        <v>119.85</v>
      </c>
      <c r="I34" s="31" t="n">
        <v>0</v>
      </c>
      <c r="J34" s="28" t="n">
        <v>91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27488151659</v>
      </c>
      <c r="C35" s="28" t="n">
        <v>67.146</v>
      </c>
      <c r="D35" s="29" t="n">
        <v>59.302</v>
      </c>
      <c r="E35" s="28" t="n">
        <v>21.1</v>
      </c>
      <c r="F35" s="30" t="n">
        <v>18.7</v>
      </c>
      <c r="G35" s="25" t="n">
        <f aca="false">E35-F35</f>
        <v>2.4</v>
      </c>
      <c r="H35" s="28" t="n">
        <v>66.1</v>
      </c>
      <c r="I35" s="31" t="n">
        <v>0</v>
      </c>
      <c r="J35" s="28" t="n">
        <v>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932203389831</v>
      </c>
      <c r="C36" s="28" t="n">
        <v>4.2</v>
      </c>
      <c r="D36" s="29" t="n">
        <v>3.5</v>
      </c>
      <c r="E36" s="28" t="n">
        <v>11.8</v>
      </c>
      <c r="F36" s="30" t="n">
        <v>10.4</v>
      </c>
      <c r="G36" s="25" t="n">
        <f aca="false">E36-F36</f>
        <v>1.4</v>
      </c>
      <c r="H36" s="28" t="n">
        <v>3.6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053475935829</v>
      </c>
      <c r="C37" s="28" t="n">
        <v>14.4</v>
      </c>
      <c r="D37" s="29" t="n">
        <v>12.3</v>
      </c>
      <c r="E37" s="28" t="n">
        <v>18.7</v>
      </c>
      <c r="F37" s="30" t="n">
        <v>16.6</v>
      </c>
      <c r="G37" s="25" t="n">
        <f aca="false">E37-F37</f>
        <v>2.1</v>
      </c>
      <c r="H37" s="28" t="n">
        <v>13.6</v>
      </c>
      <c r="I37" s="31" t="n">
        <v>0</v>
      </c>
      <c r="J37" s="28" t="n">
        <v>11.1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2.727272727273</v>
      </c>
      <c r="C38" s="28" t="n">
        <v>10.2</v>
      </c>
      <c r="D38" s="29" t="n">
        <v>9.6</v>
      </c>
      <c r="E38" s="28" t="n">
        <v>13.2</v>
      </c>
      <c r="F38" s="30" t="n">
        <v>11.8</v>
      </c>
      <c r="G38" s="25" t="n">
        <f aca="false">E38-F38</f>
        <v>1.4</v>
      </c>
      <c r="H38" s="28" t="n">
        <v>8.6</v>
      </c>
      <c r="I38" s="31" t="n">
        <v>0</v>
      </c>
      <c r="J38" s="28" t="n">
        <v>8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7.9</v>
      </c>
      <c r="E39" s="28" t="n">
        <v>21</v>
      </c>
      <c r="F39" s="30" t="n">
        <v>20.2</v>
      </c>
      <c r="G39" s="25" t="n">
        <f aca="false">E39-F39</f>
        <v>0.800000000000001</v>
      </c>
      <c r="H39" s="28" t="n">
        <v>50.1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6880733945</v>
      </c>
      <c r="C41" s="28" t="n">
        <v>94.3</v>
      </c>
      <c r="D41" s="29" t="n">
        <v>76</v>
      </c>
      <c r="E41" s="28" t="n">
        <v>21.8</v>
      </c>
      <c r="F41" s="30" t="n">
        <v>17.7</v>
      </c>
      <c r="G41" s="25" t="n">
        <f aca="false">E41-F41</f>
        <v>4.1</v>
      </c>
      <c r="H41" s="28" t="n">
        <v>88.5</v>
      </c>
      <c r="I41" s="31" t="n">
        <v>0</v>
      </c>
      <c r="J41" s="28" t="n">
        <v>6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.76923076923</v>
      </c>
      <c r="C42" s="28" t="n">
        <v>77.6</v>
      </c>
      <c r="D42" s="29" t="n">
        <v>73.8</v>
      </c>
      <c r="E42" s="28" t="n">
        <v>20.8</v>
      </c>
      <c r="F42" s="30" t="n">
        <v>19.8</v>
      </c>
      <c r="G42" s="25" t="n">
        <f aca="false">E42-F42</f>
        <v>1</v>
      </c>
      <c r="H42" s="28" t="n">
        <v>78.8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6</v>
      </c>
      <c r="E43" s="28" t="n">
        <v>14.2</v>
      </c>
      <c r="F43" s="30" t="n">
        <v>11.5</v>
      </c>
      <c r="G43" s="25" t="n">
        <f aca="false">E43-F43</f>
        <v>2.7</v>
      </c>
      <c r="H43" s="28" t="n">
        <v>4.8</v>
      </c>
      <c r="I43" s="31" t="n">
        <v>0</v>
      </c>
      <c r="J43" s="28" t="n">
        <v>3.9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36363636364</v>
      </c>
      <c r="C44" s="28" t="n">
        <v>27.2</v>
      </c>
      <c r="D44" s="29" t="n">
        <v>23.8</v>
      </c>
      <c r="E44" s="28" t="n">
        <v>22</v>
      </c>
      <c r="F44" s="30" t="n">
        <v>18.3</v>
      </c>
      <c r="G44" s="25" t="n">
        <f aca="false">E44-F44</f>
        <v>3.7</v>
      </c>
      <c r="H44" s="28" t="n">
        <v>27.3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3.21266968326</v>
      </c>
      <c r="C45" s="28" t="n">
        <v>86.04</v>
      </c>
      <c r="D45" s="29" t="n">
        <v>71.435</v>
      </c>
      <c r="E45" s="28" t="n">
        <v>22.1</v>
      </c>
      <c r="F45" s="30" t="n">
        <v>18.4</v>
      </c>
      <c r="G45" s="25" t="n">
        <f aca="false">E45-F45</f>
        <v>3.7</v>
      </c>
      <c r="H45" s="28" t="n">
        <v>78.918</v>
      </c>
      <c r="I45" s="31" t="n">
        <v>0</v>
      </c>
      <c r="J45" s="28" t="n">
        <v>62.8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1572327044</v>
      </c>
      <c r="C46" s="28" t="n">
        <v>48.1</v>
      </c>
      <c r="D46" s="29" t="n">
        <v>44.3</v>
      </c>
      <c r="E46" s="28" t="n">
        <v>15.9</v>
      </c>
      <c r="F46" s="30" t="n">
        <v>14.5</v>
      </c>
      <c r="G46" s="25" t="n">
        <f aca="false">E46-F46</f>
        <v>1.4</v>
      </c>
      <c r="H46" s="28" t="n">
        <v>48.1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131736526946</v>
      </c>
      <c r="C47" s="28" t="n">
        <v>15.6</v>
      </c>
      <c r="D47" s="29" t="n">
        <v>14.9</v>
      </c>
      <c r="E47" s="28" t="n">
        <v>16.7</v>
      </c>
      <c r="F47" s="30" t="n">
        <v>15.8</v>
      </c>
      <c r="G47" s="25" t="n">
        <f aca="false">E47-F47</f>
        <v>0.899999999999999</v>
      </c>
      <c r="H47" s="28" t="n">
        <v>14.6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71693940734</v>
      </c>
      <c r="C48" s="28" t="n">
        <v>46.118</v>
      </c>
      <c r="D48" s="29" t="n">
        <v>42.229</v>
      </c>
      <c r="E48" s="28" t="n">
        <v>22.61</v>
      </c>
      <c r="F48" s="30" t="n">
        <v>23</v>
      </c>
      <c r="G48" s="25" t="n">
        <f aca="false">E48-F48</f>
        <v>-0.390000000000001</v>
      </c>
      <c r="H48" s="28" t="n">
        <v>48.2</v>
      </c>
      <c r="I48" s="31" t="n">
        <v>0</v>
      </c>
      <c r="J48" s="28" t="n">
        <v>4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6</v>
      </c>
      <c r="E49" s="28" t="n">
        <v>21.8</v>
      </c>
      <c r="F49" s="30" t="n">
        <v>18.5</v>
      </c>
      <c r="G49" s="25" t="n">
        <f aca="false">E49-F49</f>
        <v>3.3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19449225473</v>
      </c>
      <c r="C50" s="40" t="n">
        <v>75</v>
      </c>
      <c r="D50" s="41" t="n">
        <v>68.9</v>
      </c>
      <c r="E50" s="40" t="n">
        <v>23.24</v>
      </c>
      <c r="F50" s="42" t="n">
        <v>21.9</v>
      </c>
      <c r="G50" s="43" t="n">
        <f aca="false">E50-F50</f>
        <v>1.34</v>
      </c>
      <c r="H50" s="40" t="n">
        <v>90.5</v>
      </c>
      <c r="I50" s="44" t="n">
        <v>0</v>
      </c>
      <c r="J50" s="40" t="n">
        <v>69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9.957</v>
      </c>
      <c r="D51" s="49" t="n">
        <f aca="false">SUM(D8:D50)</f>
        <v>1682.756</v>
      </c>
      <c r="E51" s="50" t="n">
        <f aca="false">C51/87.3</f>
        <v>21.6489919816724</v>
      </c>
      <c r="F51" s="51" t="n">
        <v>19.9</v>
      </c>
      <c r="G51" s="48" t="n">
        <f aca="false">E51-F51</f>
        <v>1.74899198167239</v>
      </c>
      <c r="H51" s="50" t="n">
        <f aca="false">SUM(H8:H50)</f>
        <v>1919.493</v>
      </c>
      <c r="I51" s="48" t="n">
        <f aca="false">SUM(I8:I50)</f>
        <v>8.8</v>
      </c>
      <c r="J51" s="50" t="n">
        <f aca="false">SUM(J8:J50)</f>
        <v>1666.87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4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16T08:22:01Z</dcterms:modified>
  <cp:revision>0</cp:revision>
  <dc:subject/>
  <dc:title/>
</cp:coreProperties>
</file>